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школа мониторинг ДДТТ" sheetId="1" state="visible" r:id="rId2"/>
  </sheets>
  <definedNames>
    <definedName function="false" hidden="false" localSheetId="0" name="_xlnm.Print_Area" vbProcedure="false">'школа мониторинг ДДТТ'!$A$1:$D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Приложение 2</t>
  </si>
  <si>
    <t xml:space="preserve">Таблица мониторинга состояния работы по профилактике детского дорожно-транспортного травматизма в общеобразовательной организации (2023-2024 учебный год)   </t>
  </si>
  <si>
    <t xml:space="preserve">Внимание! Данная таблица заполняется муниципальным органом управления образования.                                                                                                          
</t>
  </si>
  <si>
    <t xml:space="preserve">В столбцах 4,17  предусматривает ввод номера и даты утверждения документа.</t>
  </si>
  <si>
    <t xml:space="preserve">В столбцах 2,3, 6,9,11,13-15,16,18-28, 43-86 предусмотрен ввод цифровой информации. </t>
  </si>
  <si>
    <t xml:space="preserve">Название муниципального округа (города) -</t>
  </si>
  <si>
    <t xml:space="preserve">№ п/п</t>
  </si>
  <si>
    <t xml:space="preserve">Идентификация общеобразовательной организации</t>
  </si>
  <si>
    <t xml:space="preserve">Сведения об отряде ЮИД и  ДОР «Родительский дорожный патруль» </t>
  </si>
  <si>
    <t xml:space="preserve">Организационная деятельность общеобразовательной организации по профилактике ДДТТ</t>
  </si>
  <si>
    <t xml:space="preserve">Характеристика дополнительных общеобразовательных общеразвивающих программ, реализуемых в общеобразовательной организации и направленных на изучение правил  безопасного поведения на дороге (2023-2024 уч.г.)  </t>
  </si>
  <si>
    <t xml:space="preserve">Сведения о материально-технической базе общеобразовательной организации, используемой в работе по профилактике ДДТТ (2023-2024 уч.г.)  </t>
  </si>
  <si>
    <t xml:space="preserve">Сведения об участие в профильных конкурсах, олимпиадах  по профилактике ДДТТ в 2023 г.</t>
  </si>
  <si>
    <t xml:space="preserve">Кол-во педагогов прошедших курсы повышения квалификации на базе ТОГОАУ ДПО «Институт повышения квалификации работников образования»  </t>
  </si>
  <si>
    <t xml:space="preserve">Сведения об обеспеченности обучающихся светоотражающими элементами</t>
  </si>
  <si>
    <t xml:space="preserve">Количество совершенных ДТП с участием детей                       в  2023 г.</t>
  </si>
  <si>
    <t xml:space="preserve">Муниципальный округ</t>
  </si>
  <si>
    <t xml:space="preserve">Статус образовательной организации:</t>
  </si>
  <si>
    <r>
      <rPr>
        <b val="true"/>
        <sz val="10"/>
        <rFont val="PT Astra Serif"/>
        <family val="1"/>
        <charset val="204"/>
      </rPr>
      <t xml:space="preserve">Наличие муниципального ресурсного центра по профилактике ДДТТ </t>
    </r>
    <r>
      <rPr>
        <b val="true"/>
        <i val="true"/>
        <sz val="10"/>
        <rFont val="PT Astra Serif"/>
        <family val="1"/>
        <charset val="204"/>
      </rPr>
      <t xml:space="preserve">(приказ ОО, постановление/ распоряжение  администрации города/муниципального округа и т.п.)</t>
    </r>
    <r>
      <rPr>
        <b val="true"/>
        <sz val="10"/>
        <rFont val="PT Astra Serif"/>
        <family val="1"/>
        <charset val="204"/>
      </rPr>
      <t xml:space="preserve">, его № и от какого числа  </t>
    </r>
  </si>
  <si>
    <t xml:space="preserve">Наличие отрядов ЮИД</t>
  </si>
  <si>
    <t xml:space="preserve">Кол-во детей в отряде ЮИД</t>
  </si>
  <si>
    <t xml:space="preserve"> Проведение мероприятий , направленных на вовлечение несовершеннолетних  в деятельность отрядов ЮИД</t>
  </si>
  <si>
    <t xml:space="preserve">Кол-во отрядов ЮИД зарегистрированных на сайте dobro.ru</t>
  </si>
  <si>
    <t xml:space="preserve">Кол-во детей в отрядах ЮИД зарегистрированных на сайте dobro.ru</t>
  </si>
  <si>
    <t xml:space="preserve">Наличие стендов, отражающих деятельность отряда ЮИД</t>
  </si>
  <si>
    <t xml:space="preserve">Наличие паспорта отряда ЮИД</t>
  </si>
  <si>
    <t xml:space="preserve">Кол-во ДОР «Родительский дорожный патруль»</t>
  </si>
  <si>
    <t xml:space="preserve">Кол-во участников ДОР «Родительский дорожный патруль»</t>
  </si>
  <si>
    <r>
      <rPr>
        <sz val="10"/>
        <color rgb="FF000000"/>
        <rFont val="PT Astra Serif"/>
        <family val="1"/>
        <charset val="204"/>
      </rPr>
      <t xml:space="preserve">Наличие приказа директора (рук.филиала) общеобразовательной организации о назначении ответственного за работу по профилактике ДДТТ на 2023-2024 уч.г. </t>
    </r>
    <r>
      <rPr>
        <b val="true"/>
        <i val="true"/>
        <sz val="10"/>
        <rFont val="PT Astra Serif"/>
        <family val="1"/>
        <charset val="204"/>
      </rPr>
      <t xml:space="preserve">(укажите от какого числа и №)</t>
    </r>
  </si>
  <si>
    <t xml:space="preserve">Наличие журнала инструктажей учащихся по безопасному поведению на дороге</t>
  </si>
  <si>
    <r>
      <rPr>
        <sz val="10"/>
        <rFont val="PT Astra Serif"/>
        <family val="1"/>
        <charset val="204"/>
      </rPr>
      <t xml:space="preserve">Общее кол-во инструктажей  </t>
    </r>
    <r>
      <rPr>
        <b val="true"/>
        <u val="single"/>
        <sz val="10"/>
        <rFont val="PT Astra Serif"/>
        <family val="1"/>
        <charset val="204"/>
      </rPr>
      <t xml:space="preserve">(тем),  </t>
    </r>
    <r>
      <rPr>
        <sz val="10"/>
        <rFont val="PT Astra Serif"/>
        <family val="1"/>
        <charset val="204"/>
      </rPr>
      <t xml:space="preserve">проведенных с  учащимися по безопасному поведению на дороге, проведенных в 2023 году</t>
    </r>
  </si>
  <si>
    <t xml:space="preserve">Наличие журнала учета посещения общеобразовательной организации сотрудниками ГИБДД</t>
  </si>
  <si>
    <t xml:space="preserve">Общее кол-во зафиксированных посещений общеобразовательной организации сотрудниками ГИБДД в 2023 году</t>
  </si>
  <si>
    <t xml:space="preserve">Наличие журнала учета фактов ДТП с участием учащихся общеобразовательной организации </t>
  </si>
  <si>
    <t xml:space="preserve">Наличие журнала учета учащихся, имеющих доступ к вело- мототехнике и работы, проводимой с данной категорией учащихся (2023-2024 уч.г.)</t>
  </si>
  <si>
    <t xml:space="preserve">Кол-во учащихся имеющих доступ к вело- мототехнике ( 2023-2024 уч.г.)</t>
  </si>
  <si>
    <t xml:space="preserve">Кол-во дополнительных общеобразовательных общеразвивающих программ      </t>
  </si>
  <si>
    <r>
      <rPr>
        <b val="true"/>
        <sz val="10"/>
        <rFont val="PT Astra Serif"/>
        <family val="1"/>
        <charset val="204"/>
      </rPr>
      <t xml:space="preserve">По срокам реализации программа </t>
    </r>
    <r>
      <rPr>
        <b val="true"/>
        <i val="true"/>
        <sz val="10"/>
        <rFont val="PT Astra Serif"/>
        <family val="1"/>
        <charset val="204"/>
      </rPr>
      <t xml:space="preserve">(поставьте кол-во программ в столбце срока)</t>
    </r>
  </si>
  <si>
    <t xml:space="preserve">Для каких возрастных категорий предназначена программа (-ы) </t>
  </si>
  <si>
    <t xml:space="preserve">Кол-во учебных групп по программе (-ам)</t>
  </si>
  <si>
    <t xml:space="preserve">Общее кол-во детей, обучающихся по  программе (-ам)</t>
  </si>
  <si>
    <r>
      <rPr>
        <sz val="10"/>
        <rFont val="PT Astra Serif"/>
        <family val="1"/>
        <charset val="204"/>
      </rPr>
      <t xml:space="preserve">Кол-во классов-кабинетов в начальной школе </t>
    </r>
    <r>
      <rPr>
        <i val="true"/>
        <sz val="10"/>
        <rFont val="PT Astra Serif"/>
        <family val="1"/>
        <charset val="204"/>
      </rPr>
      <t xml:space="preserve">(если есть начальная ступень обучения)</t>
    </r>
  </si>
  <si>
    <r>
      <rPr>
        <sz val="10"/>
        <rFont val="PT Astra Serif"/>
        <family val="1"/>
        <charset val="204"/>
      </rPr>
      <t xml:space="preserve">Кол-во уголков безопасности дорожного движения в кабинетах начальной школы для детей и родителей </t>
    </r>
    <r>
      <rPr>
        <i val="true"/>
        <sz val="10"/>
        <rFont val="PT Astra Serif"/>
        <family val="1"/>
        <charset val="204"/>
      </rPr>
      <t xml:space="preserve">(если есть начальная ступень обучения)</t>
    </r>
  </si>
  <si>
    <t xml:space="preserve">Наличие кабинета ОБЖ  </t>
  </si>
  <si>
    <t xml:space="preserve">Для изучения ПДД в общеобразовательной организации</t>
  </si>
  <si>
    <t xml:space="preserve">Наличие общешкольного стенда с  регулярно сменяемой информацией по безопасности дорожного движения в вестибюле общеобразовательной организации</t>
  </si>
  <si>
    <t xml:space="preserve">Наличие план-схемы микрорайона общеобразовательной организации с указанием улиц, их пересечений, средств организации дорожного движения, участков, представляющих наибольшую опасность и рекомендуемых пешеходных маршрутов для детей</t>
  </si>
  <si>
    <r>
      <rPr>
        <sz val="10"/>
        <rFont val="PT Astra Serif"/>
        <family val="1"/>
        <charset val="204"/>
      </rPr>
      <t xml:space="preserve">Наличие площадки (модель перекрестка) с нанесенной разметкой, имитирующей участок пересечения проезжих частей, пешеходного перехода/переходов для практических занятий по ПДД </t>
    </r>
    <r>
      <rPr>
        <i val="true"/>
        <sz val="10"/>
        <rFont val="PT Astra Serif"/>
        <family val="1"/>
        <charset val="204"/>
      </rPr>
      <t xml:space="preserve"> (в здании общеобразовательной организации или на прилегающей территории)</t>
    </r>
  </si>
  <si>
    <t xml:space="preserve">"Безопасность детей в наших руках" </t>
  </si>
  <si>
    <t xml:space="preserve">"Безопасное колесо - 2023" </t>
  </si>
  <si>
    <t xml:space="preserve">"Дорога глазами детей" </t>
  </si>
  <si>
    <t xml:space="preserve">"Лучший педагог по обучению основам безопасного поведения "</t>
  </si>
  <si>
    <t xml:space="preserve">Всероссийский конкурс "Безопасная дорога - детям" </t>
  </si>
  <si>
    <t xml:space="preserve">Иные конкурсы</t>
  </si>
  <si>
    <t xml:space="preserve">Всероссийская онлайн-олимпиада «Безопасные дороги»</t>
  </si>
  <si>
    <t xml:space="preserve">Кол-во обучающихся в образовательной организации</t>
  </si>
  <si>
    <t xml:space="preserve"> Кол-во обучающихся имеющих светоотражающие элементы</t>
  </si>
  <si>
    <t xml:space="preserve">Общее количество совершенных ДТП с участием детей в 2023 г.</t>
  </si>
  <si>
    <t xml:space="preserve">Количество совершенных ДТП с участием детей -  пассажиров </t>
  </si>
  <si>
    <t xml:space="preserve">Количество совершенных ДТП с участием детей -  велосипедистов </t>
  </si>
  <si>
    <t xml:space="preserve">Количество совершенных ДТП с участием детей -  водителей </t>
  </si>
  <si>
    <t xml:space="preserve">Количество совершенных ДТП с участием детей  - пешеходов </t>
  </si>
  <si>
    <t xml:space="preserve">базовая</t>
  </si>
  <si>
    <t xml:space="preserve">филиал</t>
  </si>
  <si>
    <t xml:space="preserve">7-9 лет</t>
  </si>
  <si>
    <t xml:space="preserve">10-12 лет</t>
  </si>
  <si>
    <t xml:space="preserve">13-15 лет</t>
  </si>
  <si>
    <t xml:space="preserve">Кол-во проведенных мероприятий</t>
  </si>
  <si>
    <t xml:space="preserve">Количество детей, принявших участие в мероприятиях</t>
  </si>
  <si>
    <t xml:space="preserve">Краткосрочная (1-2 года)</t>
  </si>
  <si>
    <t xml:space="preserve">Долгосрочная (3 и более лет)</t>
  </si>
  <si>
    <t xml:space="preserve">Специально оборудован отдельный  кабинет </t>
  </si>
  <si>
    <t xml:space="preserve">Выделено место в кабинете ОБЖ</t>
  </si>
  <si>
    <t xml:space="preserve">Участие в муниципальном этапе</t>
  </si>
  <si>
    <t xml:space="preserve">Участие в региональном этапе </t>
  </si>
  <si>
    <t xml:space="preserve">Эффективность участия в региональном этапе </t>
  </si>
  <si>
    <t xml:space="preserve">Кол-во участников (чел.)</t>
  </si>
  <si>
    <t xml:space="preserve">Эффективность участия</t>
  </si>
  <si>
    <t xml:space="preserve">Наименование конкурса </t>
  </si>
  <si>
    <t xml:space="preserve">1 место</t>
  </si>
  <si>
    <t xml:space="preserve">2 место</t>
  </si>
  <si>
    <t xml:space="preserve">3 место</t>
  </si>
  <si>
    <t xml:space="preserve">город Котовск</t>
  </si>
  <si>
    <t xml:space="preserve">приказ № 340 от 06.11.2013г</t>
  </si>
  <si>
    <t xml:space="preserve">приказ №211 от 01.08.2023</t>
  </si>
  <si>
    <t xml:space="preserve">1 в отдельном этапе</t>
  </si>
  <si>
    <t xml:space="preserve">Обязательно к заполнению!</t>
  </si>
  <si>
    <t xml:space="preserve">Руководитель образовательной организации   Кочетков Александр Викторович</t>
  </si>
  <si>
    <t xml:space="preserve"> ФИО (полностью)</t>
  </si>
  <si>
    <t xml:space="preserve">Ответственный за мониторинг в образовательной организации: Савушкуина Надежда Ивановна</t>
  </si>
  <si>
    <t xml:space="preserve">ФИО (полностью)</t>
  </si>
  <si>
    <t xml:space="preserve">Контактный телефон                         (с кодом или сотовый): 847541-42432</t>
  </si>
  <si>
    <t xml:space="preserve">Ответственный за мониторинг в муниципальном округе:</t>
  </si>
  <si>
    <t xml:space="preserve">        ФИО (полностью)</t>
  </si>
  <si>
    <t xml:space="preserve">Контактный телефон                (с кодом или сотовый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PT Astra Serif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FF0000"/>
      <name val="PT Astra Serif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b val="true"/>
      <u val="single"/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0" workbookViewId="0">
      <selection pane="topLeft" activeCell="E17" activeCellId="0" sqref="E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28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29.56"/>
    <col collapsed="false" customWidth="true" hidden="false" outlineLevel="0" max="16" min="6" style="0" width="8.56"/>
    <col collapsed="false" customWidth="true" hidden="false" outlineLevel="0" max="17" min="17" style="0" width="9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9.28"/>
    <col collapsed="false" customWidth="true" hidden="false" outlineLevel="0" max="21" min="21" style="0" width="4.28"/>
    <col collapsed="false" customWidth="true" hidden="false" outlineLevel="0" max="22" min="22" style="0" width="3.42"/>
    <col collapsed="false" customWidth="true" hidden="false" outlineLevel="0" max="23" min="23" style="0" width="4.41"/>
    <col collapsed="false" customWidth="true" hidden="false" outlineLevel="0" max="24" min="24" style="0" width="5.56"/>
    <col collapsed="false" customWidth="true" hidden="false" outlineLevel="0" max="25" min="25" style="0" width="6.13"/>
    <col collapsed="false" customWidth="true" hidden="false" outlineLevel="0" max="26" min="26" style="0" width="9.41"/>
    <col collapsed="false" customWidth="true" hidden="false" outlineLevel="0" max="27" min="27" style="0" width="5.28"/>
    <col collapsed="false" customWidth="true" hidden="false" outlineLevel="0" max="28" min="28" style="0" width="7.14"/>
    <col collapsed="false" customWidth="true" hidden="false" outlineLevel="0" max="29" min="29" style="0" width="6.7"/>
    <col collapsed="false" customWidth="true" hidden="false" outlineLevel="0" max="30" min="30" style="0" width="7.99"/>
    <col collapsed="false" customWidth="true" hidden="false" outlineLevel="0" max="31" min="31" style="0" width="6.7"/>
    <col collapsed="false" customWidth="true" hidden="false" outlineLevel="0" max="32" min="32" style="0" width="9.14"/>
    <col collapsed="false" customWidth="true" hidden="false" outlineLevel="0" max="33" min="33" style="0" width="5.85"/>
    <col collapsed="false" customWidth="true" hidden="false" outlineLevel="0" max="34" min="34" style="0" width="6.99"/>
    <col collapsed="false" customWidth="true" hidden="false" outlineLevel="0" max="35" min="35" style="0" width="5.13"/>
    <col collapsed="false" customWidth="true" hidden="false" outlineLevel="0" max="36" min="36" style="0" width="7.7"/>
    <col collapsed="false" customWidth="true" hidden="false" outlineLevel="0" max="37" min="37" style="0" width="4.85"/>
    <col collapsed="false" customWidth="true" hidden="false" outlineLevel="0" max="38" min="38" style="0" width="4.7"/>
    <col collapsed="false" customWidth="true" hidden="false" outlineLevel="0" max="39" min="39" style="0" width="3.14"/>
    <col collapsed="false" customWidth="true" hidden="false" outlineLevel="0" max="40" min="40" style="0" width="3.56"/>
    <col collapsed="false" customWidth="true" hidden="false" outlineLevel="0" max="41" min="41" style="0" width="3.28"/>
    <col collapsed="false" customWidth="true" hidden="false" outlineLevel="0" max="42" min="42" style="0" width="3.42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5" min="45" style="0" width="6.85"/>
    <col collapsed="false" customWidth="true" hidden="false" outlineLevel="0" max="46" min="46" style="0" width="4.7"/>
    <col collapsed="false" customWidth="true" hidden="false" outlineLevel="0" max="47" min="47" style="0" width="5.41"/>
    <col collapsed="false" customWidth="true" hidden="false" outlineLevel="0" max="48" min="48" style="0" width="6.56"/>
    <col collapsed="false" customWidth="true" hidden="false" outlineLevel="0" max="49" min="49" style="0" width="10.41"/>
    <col collapsed="false" customWidth="true" hidden="false" outlineLevel="0" max="50" min="50" style="0" width="14.41"/>
    <col collapsed="false" customWidth="true" hidden="false" outlineLevel="0" max="51" min="51" style="0" width="13.28"/>
    <col collapsed="false" customWidth="true" hidden="false" outlineLevel="0" max="52" min="52" style="0" width="3.99"/>
    <col collapsed="false" customWidth="true" hidden="false" outlineLevel="0" max="53" min="53" style="0" width="5.28"/>
    <col collapsed="false" customWidth="true" hidden="false" outlineLevel="0" max="54" min="54" style="0" width="4.99"/>
    <col collapsed="false" customWidth="true" hidden="false" outlineLevel="0" max="55" min="55" style="0" width="6.41"/>
    <col collapsed="false" customWidth="true" hidden="false" outlineLevel="0" max="56" min="56" style="0" width="8.14"/>
    <col collapsed="false" customWidth="true" hidden="false" outlineLevel="0" max="57" min="57" style="0" width="9.99"/>
    <col collapsed="false" customWidth="true" hidden="false" outlineLevel="0" max="60" min="58" style="0" width="6.28"/>
    <col collapsed="false" customWidth="true" hidden="false" outlineLevel="0" max="61" min="61" style="0" width="4.7"/>
    <col collapsed="false" customWidth="true" hidden="false" outlineLevel="0" max="62" min="62" style="0" width="3.7"/>
    <col collapsed="false" customWidth="true" hidden="false" outlineLevel="0" max="63" min="63" style="0" width="5.85"/>
    <col collapsed="false" customWidth="true" hidden="false" outlineLevel="0" max="64" min="64" style="0" width="4.14"/>
    <col collapsed="false" customWidth="true" hidden="false" outlineLevel="0" max="65" min="65" style="0" width="3.28"/>
    <col collapsed="false" customWidth="true" hidden="false" outlineLevel="0" max="66" min="66" style="0" width="2.99"/>
    <col collapsed="false" customWidth="true" hidden="false" outlineLevel="0" max="67" min="67" style="0" width="2.84"/>
    <col collapsed="false" customWidth="true" hidden="false" outlineLevel="0" max="68" min="68" style="0" width="3.42"/>
    <col collapsed="false" customWidth="true" hidden="false" outlineLevel="0" max="69" min="69" style="0" width="4.14"/>
    <col collapsed="false" customWidth="true" hidden="false" outlineLevel="0" max="70" min="70" style="0" width="3.56"/>
    <col collapsed="false" customWidth="true" hidden="false" outlineLevel="0" max="71" min="71" style="0" width="4.14"/>
    <col collapsed="false" customWidth="true" hidden="false" outlineLevel="0" max="73" min="72" style="0" width="2.99"/>
    <col collapsed="false" customWidth="true" hidden="false" outlineLevel="0" max="74" min="74" style="0" width="2.84"/>
    <col collapsed="false" customWidth="true" hidden="false" outlineLevel="0" max="75" min="75" style="0" width="3.85"/>
    <col collapsed="false" customWidth="true" hidden="false" outlineLevel="0" max="76" min="76" style="0" width="3.42"/>
    <col collapsed="false" customWidth="true" hidden="false" outlineLevel="0" max="77" min="77" style="0" width="3.56"/>
    <col collapsed="false" customWidth="true" hidden="false" outlineLevel="0" max="78" min="78" style="0" width="2.84"/>
    <col collapsed="false" customWidth="true" hidden="false" outlineLevel="0" max="79" min="79" style="0" width="2.7"/>
    <col collapsed="false" customWidth="true" hidden="false" outlineLevel="0" max="82" min="80" style="0" width="2.84"/>
    <col collapsed="false" customWidth="true" hidden="false" outlineLevel="0" max="83" min="83" style="0" width="2.99"/>
    <col collapsed="false" customWidth="true" hidden="false" outlineLevel="0" max="84" min="84" style="0" width="4.56"/>
    <col collapsed="false" customWidth="true" hidden="false" outlineLevel="0" max="85" min="85" style="0" width="5.13"/>
    <col collapsed="false" customWidth="true" hidden="false" outlineLevel="0" max="86" min="86" style="0" width="3.28"/>
    <col collapsed="false" customWidth="true" hidden="false" outlineLevel="0" max="87" min="87" style="0" width="6.13"/>
    <col collapsed="false" customWidth="true" hidden="false" outlineLevel="0" max="88" min="88" style="0" width="3.28"/>
    <col collapsed="false" customWidth="true" hidden="false" outlineLevel="0" max="89" min="89" style="0" width="3.14"/>
    <col collapsed="false" customWidth="true" hidden="false" outlineLevel="0" max="90" min="90" style="0" width="2.99"/>
    <col collapsed="false" customWidth="true" hidden="false" outlineLevel="0" max="91" min="91" style="0" width="13.99"/>
    <col collapsed="false" customWidth="true" hidden="false" outlineLevel="0" max="94" min="92" style="0" width="3.28"/>
    <col collapsed="false" customWidth="true" hidden="false" outlineLevel="0" max="95" min="95" style="0" width="3.14"/>
    <col collapsed="false" customWidth="true" hidden="false" outlineLevel="0" max="96" min="96" style="0" width="8.28"/>
    <col collapsed="false" customWidth="true" hidden="false" outlineLevel="0" max="97" min="97" style="0" width="8.7"/>
    <col collapsed="false" customWidth="true" hidden="false" outlineLevel="0" max="99" min="98" style="0" width="6.56"/>
    <col collapsed="false" customWidth="true" hidden="false" outlineLevel="0" max="100" min="100" style="0" width="6.99"/>
    <col collapsed="false" customWidth="true" hidden="false" outlineLevel="0" max="106" min="101" style="0" width="5.28"/>
    <col collapsed="false" customWidth="true" hidden="false" outlineLevel="0" max="107" min="107" style="0" width="8.7"/>
    <col collapsed="false" customWidth="true" hidden="false" outlineLevel="0" max="109" min="109" style="0" width="10.99"/>
  </cols>
  <sheetData>
    <row r="1" customFormat="false" ht="18.75" hidden="false" customHeight="true" outlineLevel="0" collapsed="false">
      <c r="Q1" s="1"/>
      <c r="AH1" s="2"/>
      <c r="AI1" s="2"/>
    </row>
    <row r="2" customFormat="false" ht="34.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33.7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9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" hidden="false" customHeight="true" outlineLevel="0" collapsed="false">
      <c r="B7" s="13" t="s">
        <v>3</v>
      </c>
      <c r="C7" s="13"/>
      <c r="D7" s="13"/>
      <c r="E7" s="13"/>
      <c r="F7" s="13"/>
      <c r="G7" s="13"/>
      <c r="H7" s="9"/>
      <c r="I7" s="9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9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15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7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0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9"/>
      <c r="R11" s="19"/>
      <c r="S11" s="20"/>
      <c r="T11" s="20"/>
      <c r="U11" s="20"/>
      <c r="V11" s="20"/>
      <c r="W11" s="20"/>
    </row>
    <row r="12" customFormat="false" ht="135.75" hidden="false" customHeight="true" outlineLevel="0" collapsed="false">
      <c r="A12" s="21" t="s">
        <v>6</v>
      </c>
      <c r="B12" s="22" t="s">
        <v>7</v>
      </c>
      <c r="C12" s="22"/>
      <c r="D12" s="22"/>
      <c r="E12" s="22"/>
      <c r="F12" s="22"/>
      <c r="G12" s="23" t="s">
        <v>8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9</v>
      </c>
      <c r="T12" s="24"/>
      <c r="U12" s="24"/>
      <c r="V12" s="24"/>
      <c r="W12" s="24"/>
      <c r="X12" s="24"/>
      <c r="Y12" s="24"/>
      <c r="Z12" s="24"/>
      <c r="AA12" s="24"/>
      <c r="AB12" s="24"/>
      <c r="AC12" s="25" t="s">
        <v>10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6" t="s">
        <v>11</v>
      </c>
      <c r="AN12" s="26"/>
      <c r="AO12" s="26"/>
      <c r="AP12" s="26"/>
      <c r="AQ12" s="26"/>
      <c r="AR12" s="26"/>
      <c r="AS12" s="26"/>
      <c r="AT12" s="26"/>
      <c r="AU12" s="27" t="s">
        <v>12</v>
      </c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8" t="s">
        <v>13</v>
      </c>
      <c r="CF12" s="29" t="s">
        <v>14</v>
      </c>
      <c r="CG12" s="29"/>
      <c r="CH12" s="30" t="s">
        <v>15</v>
      </c>
      <c r="CI12" s="30"/>
      <c r="CJ12" s="30"/>
      <c r="CK12" s="30"/>
      <c r="CL12" s="30"/>
      <c r="CM12" s="31"/>
      <c r="CN12" s="31"/>
      <c r="CO12" s="32"/>
      <c r="CP12" s="32"/>
      <c r="CQ12" s="31"/>
      <c r="CR12" s="31"/>
      <c r="CS12" s="31"/>
      <c r="CT12" s="31"/>
      <c r="CU12" s="31"/>
      <c r="CV12" s="31"/>
    </row>
    <row r="13" customFormat="false" ht="103.5" hidden="false" customHeight="true" outlineLevel="0" collapsed="false">
      <c r="A13" s="21"/>
      <c r="B13" s="33" t="s">
        <v>16</v>
      </c>
      <c r="C13" s="34" t="s">
        <v>17</v>
      </c>
      <c r="D13" s="34"/>
      <c r="E13" s="35" t="s">
        <v>18</v>
      </c>
      <c r="F13" s="35"/>
      <c r="G13" s="36" t="s">
        <v>19</v>
      </c>
      <c r="H13" s="37" t="s">
        <v>20</v>
      </c>
      <c r="I13" s="37"/>
      <c r="J13" s="37"/>
      <c r="K13" s="37" t="s">
        <v>21</v>
      </c>
      <c r="L13" s="37"/>
      <c r="M13" s="36" t="s">
        <v>22</v>
      </c>
      <c r="N13" s="38" t="s">
        <v>23</v>
      </c>
      <c r="O13" s="36" t="s">
        <v>24</v>
      </c>
      <c r="P13" s="36" t="s">
        <v>25</v>
      </c>
      <c r="Q13" s="38" t="s">
        <v>26</v>
      </c>
      <c r="R13" s="38" t="s">
        <v>27</v>
      </c>
      <c r="S13" s="39" t="s">
        <v>28</v>
      </c>
      <c r="T13" s="39"/>
      <c r="U13" s="38" t="s">
        <v>29</v>
      </c>
      <c r="V13" s="38"/>
      <c r="W13" s="40" t="s">
        <v>30</v>
      </c>
      <c r="X13" s="39" t="s">
        <v>31</v>
      </c>
      <c r="Y13" s="39" t="s">
        <v>32</v>
      </c>
      <c r="Z13" s="39" t="s">
        <v>33</v>
      </c>
      <c r="AA13" s="39" t="s">
        <v>34</v>
      </c>
      <c r="AB13" s="39" t="s">
        <v>35</v>
      </c>
      <c r="AC13" s="41" t="s">
        <v>36</v>
      </c>
      <c r="AD13" s="42" t="s">
        <v>37</v>
      </c>
      <c r="AE13" s="42"/>
      <c r="AF13" s="37" t="s">
        <v>38</v>
      </c>
      <c r="AG13" s="37"/>
      <c r="AH13" s="37"/>
      <c r="AI13" s="37" t="s">
        <v>39</v>
      </c>
      <c r="AJ13" s="37"/>
      <c r="AK13" s="37"/>
      <c r="AL13" s="36" t="s">
        <v>40</v>
      </c>
      <c r="AM13" s="36" t="s">
        <v>41</v>
      </c>
      <c r="AN13" s="36" t="s">
        <v>42</v>
      </c>
      <c r="AO13" s="36" t="s">
        <v>43</v>
      </c>
      <c r="AP13" s="42" t="s">
        <v>44</v>
      </c>
      <c r="AQ13" s="42"/>
      <c r="AR13" s="36" t="s">
        <v>45</v>
      </c>
      <c r="AS13" s="36" t="s">
        <v>46</v>
      </c>
      <c r="AT13" s="36" t="s">
        <v>47</v>
      </c>
      <c r="AU13" s="34" t="s">
        <v>48</v>
      </c>
      <c r="AV13" s="34"/>
      <c r="AW13" s="34"/>
      <c r="AX13" s="34"/>
      <c r="AY13" s="34"/>
      <c r="AZ13" s="34" t="s">
        <v>49</v>
      </c>
      <c r="BA13" s="34"/>
      <c r="BB13" s="34"/>
      <c r="BC13" s="34"/>
      <c r="BD13" s="34"/>
      <c r="BE13" s="34"/>
      <c r="BF13" s="34" t="s">
        <v>50</v>
      </c>
      <c r="BG13" s="34"/>
      <c r="BH13" s="34"/>
      <c r="BI13" s="34"/>
      <c r="BJ13" s="34"/>
      <c r="BK13" s="34"/>
      <c r="BL13" s="34" t="s">
        <v>51</v>
      </c>
      <c r="BM13" s="34"/>
      <c r="BN13" s="34"/>
      <c r="BO13" s="34"/>
      <c r="BP13" s="34"/>
      <c r="BQ13" s="34"/>
      <c r="BR13" s="43" t="s">
        <v>52</v>
      </c>
      <c r="BS13" s="43"/>
      <c r="BT13" s="43"/>
      <c r="BU13" s="43"/>
      <c r="BV13" s="34" t="s">
        <v>53</v>
      </c>
      <c r="BW13" s="34"/>
      <c r="BX13" s="34"/>
      <c r="BY13" s="34"/>
      <c r="BZ13" s="34"/>
      <c r="CA13" s="34" t="s">
        <v>54</v>
      </c>
      <c r="CB13" s="34"/>
      <c r="CC13" s="34"/>
      <c r="CD13" s="34"/>
      <c r="CE13" s="28"/>
      <c r="CF13" s="36" t="s">
        <v>55</v>
      </c>
      <c r="CG13" s="36" t="s">
        <v>56</v>
      </c>
      <c r="CH13" s="44" t="s">
        <v>57</v>
      </c>
      <c r="CI13" s="44" t="s">
        <v>58</v>
      </c>
      <c r="CJ13" s="45" t="s">
        <v>59</v>
      </c>
      <c r="CK13" s="45" t="s">
        <v>60</v>
      </c>
      <c r="CL13" s="44" t="s">
        <v>61</v>
      </c>
      <c r="CM13" s="31"/>
      <c r="CN13" s="31"/>
      <c r="CO13" s="31"/>
      <c r="CP13" s="31"/>
      <c r="CQ13" s="31"/>
      <c r="CR13" s="31"/>
      <c r="CS13" s="31"/>
      <c r="CT13" s="46"/>
      <c r="CU13" s="46"/>
      <c r="CV13" s="31"/>
    </row>
    <row r="14" customFormat="false" ht="93.75" hidden="false" customHeight="true" outlineLevel="0" collapsed="false">
      <c r="A14" s="21"/>
      <c r="B14" s="33"/>
      <c r="C14" s="47" t="s">
        <v>62</v>
      </c>
      <c r="D14" s="47" t="s">
        <v>63</v>
      </c>
      <c r="E14" s="35"/>
      <c r="F14" s="35"/>
      <c r="G14" s="36"/>
      <c r="H14" s="36" t="s">
        <v>64</v>
      </c>
      <c r="I14" s="36" t="s">
        <v>65</v>
      </c>
      <c r="J14" s="36" t="s">
        <v>66</v>
      </c>
      <c r="K14" s="36" t="s">
        <v>67</v>
      </c>
      <c r="L14" s="36" t="s">
        <v>68</v>
      </c>
      <c r="M14" s="36"/>
      <c r="N14" s="38"/>
      <c r="O14" s="36"/>
      <c r="P14" s="36"/>
      <c r="Q14" s="38"/>
      <c r="R14" s="38"/>
      <c r="S14" s="39"/>
      <c r="T14" s="39"/>
      <c r="U14" s="38"/>
      <c r="V14" s="38"/>
      <c r="W14" s="40"/>
      <c r="X14" s="39"/>
      <c r="Y14" s="39"/>
      <c r="Z14" s="39"/>
      <c r="AA14" s="39"/>
      <c r="AB14" s="39"/>
      <c r="AC14" s="41"/>
      <c r="AD14" s="41" t="s">
        <v>69</v>
      </c>
      <c r="AE14" s="41" t="s">
        <v>70</v>
      </c>
      <c r="AF14" s="36" t="s">
        <v>64</v>
      </c>
      <c r="AG14" s="36" t="s">
        <v>65</v>
      </c>
      <c r="AH14" s="36" t="s">
        <v>66</v>
      </c>
      <c r="AI14" s="36" t="s">
        <v>64</v>
      </c>
      <c r="AJ14" s="36" t="s">
        <v>65</v>
      </c>
      <c r="AK14" s="36" t="s">
        <v>66</v>
      </c>
      <c r="AL14" s="36"/>
      <c r="AM14" s="36"/>
      <c r="AN14" s="36"/>
      <c r="AO14" s="36"/>
      <c r="AP14" s="36" t="s">
        <v>71</v>
      </c>
      <c r="AQ14" s="36" t="s">
        <v>72</v>
      </c>
      <c r="AR14" s="36"/>
      <c r="AS14" s="36"/>
      <c r="AT14" s="36"/>
      <c r="AU14" s="38" t="s">
        <v>73</v>
      </c>
      <c r="AV14" s="38" t="s">
        <v>74</v>
      </c>
      <c r="AW14" s="48" t="s">
        <v>75</v>
      </c>
      <c r="AX14" s="48"/>
      <c r="AY14" s="48"/>
      <c r="AZ14" s="38" t="s">
        <v>73</v>
      </c>
      <c r="BA14" s="38" t="s">
        <v>76</v>
      </c>
      <c r="BB14" s="38" t="s">
        <v>74</v>
      </c>
      <c r="BC14" s="48" t="s">
        <v>75</v>
      </c>
      <c r="BD14" s="48"/>
      <c r="BE14" s="48"/>
      <c r="BF14" s="38" t="s">
        <v>73</v>
      </c>
      <c r="BG14" s="38" t="s">
        <v>76</v>
      </c>
      <c r="BH14" s="38" t="s">
        <v>74</v>
      </c>
      <c r="BI14" s="39" t="s">
        <v>75</v>
      </c>
      <c r="BJ14" s="39"/>
      <c r="BK14" s="39"/>
      <c r="BL14" s="38" t="s">
        <v>73</v>
      </c>
      <c r="BM14" s="38" t="s">
        <v>76</v>
      </c>
      <c r="BN14" s="38" t="s">
        <v>74</v>
      </c>
      <c r="BO14" s="48" t="s">
        <v>75</v>
      </c>
      <c r="BP14" s="48"/>
      <c r="BQ14" s="48"/>
      <c r="BR14" s="38" t="s">
        <v>76</v>
      </c>
      <c r="BS14" s="48" t="s">
        <v>77</v>
      </c>
      <c r="BT14" s="48"/>
      <c r="BU14" s="48"/>
      <c r="BV14" s="38" t="s">
        <v>78</v>
      </c>
      <c r="BW14" s="38" t="s">
        <v>76</v>
      </c>
      <c r="BX14" s="48" t="s">
        <v>77</v>
      </c>
      <c r="BY14" s="48"/>
      <c r="BZ14" s="48"/>
      <c r="CA14" s="38" t="s">
        <v>76</v>
      </c>
      <c r="CB14" s="48" t="s">
        <v>77</v>
      </c>
      <c r="CC14" s="48"/>
      <c r="CD14" s="48"/>
      <c r="CE14" s="28"/>
      <c r="CF14" s="36"/>
      <c r="CG14" s="36"/>
      <c r="CH14" s="44"/>
      <c r="CI14" s="44"/>
      <c r="CJ14" s="45"/>
      <c r="CK14" s="45"/>
      <c r="CL14" s="44"/>
      <c r="CM14" s="31"/>
      <c r="CN14" s="31"/>
      <c r="CO14" s="31"/>
      <c r="CP14" s="31"/>
      <c r="CQ14" s="31"/>
      <c r="CR14" s="31"/>
      <c r="CS14" s="31"/>
      <c r="CT14" s="49"/>
      <c r="CU14" s="49"/>
      <c r="CV14" s="31"/>
    </row>
    <row r="15" customFormat="false" ht="96.75" hidden="false" customHeight="true" outlineLevel="0" collapsed="false">
      <c r="A15" s="21"/>
      <c r="B15" s="33"/>
      <c r="C15" s="47"/>
      <c r="D15" s="47"/>
      <c r="E15" s="35"/>
      <c r="F15" s="35"/>
      <c r="G15" s="36"/>
      <c r="H15" s="36"/>
      <c r="I15" s="36"/>
      <c r="J15" s="36"/>
      <c r="K15" s="36"/>
      <c r="L15" s="36"/>
      <c r="M15" s="36"/>
      <c r="N15" s="38"/>
      <c r="O15" s="36"/>
      <c r="P15" s="36"/>
      <c r="Q15" s="38"/>
      <c r="R15" s="38"/>
      <c r="S15" s="39"/>
      <c r="T15" s="39"/>
      <c r="U15" s="38"/>
      <c r="V15" s="38"/>
      <c r="W15" s="40"/>
      <c r="X15" s="39"/>
      <c r="Y15" s="39"/>
      <c r="Z15" s="39"/>
      <c r="AA15" s="39"/>
      <c r="AB15" s="39"/>
      <c r="AC15" s="41"/>
      <c r="AD15" s="41"/>
      <c r="AE15" s="41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8"/>
      <c r="AV15" s="38"/>
      <c r="AW15" s="50" t="s">
        <v>79</v>
      </c>
      <c r="AX15" s="50" t="s">
        <v>80</v>
      </c>
      <c r="AY15" s="50" t="s">
        <v>81</v>
      </c>
      <c r="AZ15" s="38"/>
      <c r="BA15" s="38"/>
      <c r="BB15" s="38"/>
      <c r="BC15" s="50" t="s">
        <v>79</v>
      </c>
      <c r="BD15" s="50" t="s">
        <v>80</v>
      </c>
      <c r="BE15" s="50" t="s">
        <v>81</v>
      </c>
      <c r="BF15" s="38"/>
      <c r="BG15" s="38"/>
      <c r="BH15" s="38"/>
      <c r="BI15" s="51" t="s">
        <v>79</v>
      </c>
      <c r="BJ15" s="51" t="s">
        <v>80</v>
      </c>
      <c r="BK15" s="51" t="s">
        <v>81</v>
      </c>
      <c r="BL15" s="38"/>
      <c r="BM15" s="38"/>
      <c r="BN15" s="38"/>
      <c r="BO15" s="50" t="s">
        <v>79</v>
      </c>
      <c r="BP15" s="50" t="s">
        <v>80</v>
      </c>
      <c r="BQ15" s="50" t="s">
        <v>81</v>
      </c>
      <c r="BR15" s="38"/>
      <c r="BS15" s="50" t="s">
        <v>79</v>
      </c>
      <c r="BT15" s="50" t="s">
        <v>80</v>
      </c>
      <c r="BU15" s="50" t="s">
        <v>81</v>
      </c>
      <c r="BV15" s="38"/>
      <c r="BW15" s="38"/>
      <c r="BX15" s="50" t="s">
        <v>79</v>
      </c>
      <c r="BY15" s="50" t="s">
        <v>80</v>
      </c>
      <c r="BZ15" s="50" t="s">
        <v>81</v>
      </c>
      <c r="CA15" s="38"/>
      <c r="CB15" s="50" t="s">
        <v>79</v>
      </c>
      <c r="CC15" s="50" t="s">
        <v>80</v>
      </c>
      <c r="CD15" s="50" t="s">
        <v>81</v>
      </c>
      <c r="CE15" s="28"/>
      <c r="CF15" s="36"/>
      <c r="CG15" s="36"/>
      <c r="CH15" s="44"/>
      <c r="CI15" s="44"/>
      <c r="CJ15" s="45"/>
      <c r="CK15" s="45"/>
      <c r="CL15" s="44"/>
      <c r="CM15" s="31"/>
      <c r="CN15" s="31"/>
      <c r="CO15" s="31"/>
      <c r="CP15" s="31"/>
      <c r="CQ15" s="31"/>
      <c r="CR15" s="31"/>
      <c r="CS15" s="31"/>
      <c r="CT15" s="49"/>
      <c r="CU15" s="49"/>
      <c r="CV15" s="31"/>
    </row>
    <row r="16" s="53" customFormat="true" ht="12" hidden="false" customHeight="true" outlineLevel="0" collapsed="false">
      <c r="A16" s="52"/>
      <c r="B16" s="52" t="n">
        <f aca="false">SUM(A16,1)</f>
        <v>1</v>
      </c>
      <c r="C16" s="52" t="n">
        <f aca="false">SUM(B16,1)</f>
        <v>2</v>
      </c>
      <c r="D16" s="52" t="n">
        <f aca="false">SUM(C16,1)</f>
        <v>3</v>
      </c>
      <c r="E16" s="52" t="n">
        <f aca="false">SUM(D16,1)</f>
        <v>4</v>
      </c>
      <c r="F16" s="52"/>
      <c r="G16" s="52" t="n">
        <v>5</v>
      </c>
      <c r="H16" s="52" t="n">
        <f aca="false">SUM(G16,1)</f>
        <v>6</v>
      </c>
      <c r="I16" s="52" t="n">
        <f aca="false">SUM(H16,1)</f>
        <v>7</v>
      </c>
      <c r="J16" s="52" t="n">
        <f aca="false">SUM(I16,1)</f>
        <v>8</v>
      </c>
      <c r="K16" s="52" t="n">
        <f aca="false">SUM(J16,1)</f>
        <v>9</v>
      </c>
      <c r="L16" s="52" t="n">
        <f aca="false">SUM(K16,1)</f>
        <v>10</v>
      </c>
      <c r="M16" s="52" t="n">
        <f aca="false">SUM(L16,1)</f>
        <v>11</v>
      </c>
      <c r="N16" s="52" t="n">
        <f aca="false">SUM(M16,1)</f>
        <v>12</v>
      </c>
      <c r="O16" s="52" t="n">
        <f aca="false">SUM(N16,1)</f>
        <v>13</v>
      </c>
      <c r="P16" s="52" t="n">
        <f aca="false">SUM(O16,1)</f>
        <v>14</v>
      </c>
      <c r="Q16" s="52" t="n">
        <f aca="false">SUM(P16,1)</f>
        <v>15</v>
      </c>
      <c r="R16" s="52" t="n">
        <f aca="false">SUM(Q16,1)</f>
        <v>16</v>
      </c>
      <c r="S16" s="52" t="n">
        <f aca="false">SUM(R16,1)</f>
        <v>17</v>
      </c>
      <c r="T16" s="52"/>
      <c r="U16" s="52" t="n">
        <v>18</v>
      </c>
      <c r="V16" s="52"/>
      <c r="W16" s="52" t="n">
        <v>19</v>
      </c>
      <c r="X16" s="52"/>
      <c r="Y16" s="52" t="n">
        <f aca="false">SUM(W16,1)</f>
        <v>20</v>
      </c>
      <c r="Z16" s="52" t="n">
        <v>21</v>
      </c>
      <c r="AA16" s="52" t="n">
        <v>22</v>
      </c>
      <c r="AB16" s="52" t="n">
        <v>23</v>
      </c>
      <c r="AC16" s="52" t="n">
        <v>24</v>
      </c>
      <c r="AD16" s="52" t="n">
        <v>25</v>
      </c>
      <c r="AE16" s="52" t="n">
        <v>26</v>
      </c>
      <c r="AF16" s="52" t="n">
        <f aca="false">SUM(AE16,1)</f>
        <v>27</v>
      </c>
      <c r="AG16" s="52" t="n">
        <f aca="false">SUM(AF16,1)</f>
        <v>28</v>
      </c>
      <c r="AH16" s="52" t="n">
        <f aca="false">SUM(AG16,1)</f>
        <v>29</v>
      </c>
      <c r="AI16" s="52" t="n">
        <f aca="false">SUM(AH16,1)</f>
        <v>30</v>
      </c>
      <c r="AJ16" s="52" t="n">
        <f aca="false">SUM(AI16,1)</f>
        <v>31</v>
      </c>
      <c r="AK16" s="52" t="n">
        <f aca="false">SUM(AJ16,1)</f>
        <v>32</v>
      </c>
      <c r="AL16" s="52" t="n">
        <f aca="false">SUM(AK16,1)</f>
        <v>33</v>
      </c>
      <c r="AM16" s="52" t="n">
        <f aca="false">SUM(AL16,1)</f>
        <v>34</v>
      </c>
      <c r="AN16" s="52" t="n">
        <f aca="false">SUM(AM16,1)</f>
        <v>35</v>
      </c>
      <c r="AO16" s="52" t="n">
        <f aca="false">SUM(AN16,1)</f>
        <v>36</v>
      </c>
      <c r="AP16" s="52" t="n">
        <f aca="false">SUM(AO16,1)</f>
        <v>37</v>
      </c>
      <c r="AQ16" s="52" t="n">
        <f aca="false">SUM(AP16,1)</f>
        <v>38</v>
      </c>
      <c r="AR16" s="52" t="n">
        <f aca="false">SUM(AQ16,1)</f>
        <v>39</v>
      </c>
      <c r="AS16" s="52" t="n">
        <f aca="false">SUM(AR16,1)</f>
        <v>40</v>
      </c>
      <c r="AT16" s="52" t="n">
        <f aca="false">SUM(AS16,1)</f>
        <v>41</v>
      </c>
      <c r="AU16" s="52" t="n">
        <v>42</v>
      </c>
      <c r="AV16" s="52" t="n">
        <v>43</v>
      </c>
      <c r="AW16" s="52" t="n">
        <f aca="false">SUM(AV16,1)</f>
        <v>44</v>
      </c>
      <c r="AX16" s="52" t="n">
        <f aca="false">SUM(AW16,1)</f>
        <v>45</v>
      </c>
      <c r="AY16" s="52" t="n">
        <f aca="false">SUM(AX16,1)</f>
        <v>46</v>
      </c>
      <c r="AZ16" s="52" t="n">
        <f aca="false">SUM(AY16,1)</f>
        <v>47</v>
      </c>
      <c r="BA16" s="52" t="n">
        <f aca="false">SUM(AZ16,1)</f>
        <v>48</v>
      </c>
      <c r="BB16" s="52" t="n">
        <f aca="false">SUM(BA16,1)</f>
        <v>49</v>
      </c>
      <c r="BC16" s="52" t="n">
        <v>50</v>
      </c>
      <c r="BD16" s="52" t="n">
        <f aca="false">SUM(BC16,1)</f>
        <v>51</v>
      </c>
      <c r="BE16" s="52" t="n">
        <f aca="false">SUM(BD16,1)</f>
        <v>52</v>
      </c>
      <c r="BF16" s="52" t="n">
        <f aca="false">SUM(BE16,1)</f>
        <v>53</v>
      </c>
      <c r="BG16" s="52" t="n">
        <f aca="false">SUM(BF16,1)</f>
        <v>54</v>
      </c>
      <c r="BH16" s="52" t="n">
        <f aca="false">SUM(BG16,1)</f>
        <v>55</v>
      </c>
      <c r="BI16" s="52" t="n">
        <f aca="false">SUM(BH16,1)</f>
        <v>56</v>
      </c>
      <c r="BJ16" s="52" t="n">
        <f aca="false">SUM(BI16,1)</f>
        <v>57</v>
      </c>
      <c r="BK16" s="52" t="n">
        <f aca="false">SUM(BJ16,1)</f>
        <v>58</v>
      </c>
      <c r="BL16" s="52" t="n">
        <f aca="false">SUM(BK16,1)</f>
        <v>59</v>
      </c>
      <c r="BM16" s="52" t="n">
        <f aca="false">SUM(BL16,1)</f>
        <v>60</v>
      </c>
      <c r="BN16" s="52" t="n">
        <f aca="false">SUM(BM16,1)</f>
        <v>61</v>
      </c>
      <c r="BO16" s="52" t="n">
        <f aca="false">SUM(BN16,1)</f>
        <v>62</v>
      </c>
      <c r="BP16" s="52" t="n">
        <f aca="false">SUM(BO16,1)</f>
        <v>63</v>
      </c>
      <c r="BQ16" s="52" t="n">
        <f aca="false">SUM(BP16,1)</f>
        <v>64</v>
      </c>
      <c r="BR16" s="52" t="n">
        <f aca="false">SUM(BQ16,1)</f>
        <v>65</v>
      </c>
      <c r="BS16" s="52" t="n">
        <f aca="false">SUM(BR16,1)</f>
        <v>66</v>
      </c>
      <c r="BT16" s="52" t="n">
        <f aca="false">SUM(BS16,1)</f>
        <v>67</v>
      </c>
      <c r="BU16" s="52" t="n">
        <f aca="false">SUM(BT16,1)</f>
        <v>68</v>
      </c>
      <c r="BV16" s="52" t="n">
        <f aca="false">SUM(BU16,1)</f>
        <v>69</v>
      </c>
      <c r="BW16" s="52" t="n">
        <f aca="false">SUM(BV16,1)</f>
        <v>70</v>
      </c>
      <c r="BX16" s="52" t="n">
        <f aca="false">SUM(BW16,1)</f>
        <v>71</v>
      </c>
      <c r="BY16" s="52" t="n">
        <f aca="false">SUM(BX16,1)</f>
        <v>72</v>
      </c>
      <c r="BZ16" s="52" t="n">
        <f aca="false">SUM(BY16,1)</f>
        <v>73</v>
      </c>
      <c r="CA16" s="52" t="n">
        <f aca="false">SUM(BZ16,1)</f>
        <v>74</v>
      </c>
      <c r="CB16" s="52" t="n">
        <f aca="false">SUM(CA16,1)</f>
        <v>75</v>
      </c>
      <c r="CC16" s="52" t="n">
        <f aca="false">SUM(CB16,1)</f>
        <v>76</v>
      </c>
      <c r="CD16" s="52" t="n">
        <f aca="false">SUM(CC16,1)</f>
        <v>77</v>
      </c>
      <c r="CE16" s="52" t="n">
        <f aca="false">SUM(CD16,1)</f>
        <v>78</v>
      </c>
      <c r="CF16" s="52" t="n">
        <f aca="false">SUM(CE16,1)</f>
        <v>79</v>
      </c>
      <c r="CG16" s="52" t="n">
        <f aca="false">SUM(CF16,1)</f>
        <v>80</v>
      </c>
      <c r="CH16" s="52" t="n">
        <f aca="false">SUM(CG16,1)</f>
        <v>81</v>
      </c>
      <c r="CI16" s="52" t="n">
        <f aca="false">SUM(CH16,1)</f>
        <v>82</v>
      </c>
      <c r="CJ16" s="52" t="n">
        <f aca="false">SUM(CI16,1)</f>
        <v>83</v>
      </c>
      <c r="CK16" s="52" t="n">
        <f aca="false">SUM(CJ16,1)</f>
        <v>84</v>
      </c>
      <c r="CL16" s="52" t="n">
        <f aca="false">SUM(CK16,1)</f>
        <v>85</v>
      </c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s="55" customFormat="true" ht="36" hidden="false" customHeight="true" outlineLevel="0" collapsed="false">
      <c r="A17" s="54" t="n">
        <v>1</v>
      </c>
      <c r="B17" s="54" t="s">
        <v>82</v>
      </c>
      <c r="C17" s="54" t="n">
        <v>1</v>
      </c>
      <c r="D17" s="54" t="n">
        <v>0</v>
      </c>
      <c r="E17" s="54" t="s">
        <v>83</v>
      </c>
      <c r="F17" s="54"/>
      <c r="G17" s="54" t="n">
        <v>1</v>
      </c>
      <c r="H17" s="54" t="n">
        <v>0</v>
      </c>
      <c r="I17" s="54" t="n">
        <v>8</v>
      </c>
      <c r="J17" s="54" t="n">
        <v>12</v>
      </c>
      <c r="K17" s="54" t="n">
        <v>8</v>
      </c>
      <c r="L17" s="54" t="n">
        <v>1464</v>
      </c>
      <c r="M17" s="54" t="n">
        <v>1</v>
      </c>
      <c r="N17" s="54" t="n">
        <v>20</v>
      </c>
      <c r="O17" s="54" t="n">
        <v>1</v>
      </c>
      <c r="P17" s="54" t="n">
        <v>1</v>
      </c>
      <c r="Q17" s="54" t="n">
        <v>1</v>
      </c>
      <c r="R17" s="54" t="n">
        <v>18</v>
      </c>
      <c r="S17" s="54" t="s">
        <v>84</v>
      </c>
      <c r="T17" s="54"/>
      <c r="U17" s="54" t="n">
        <v>1</v>
      </c>
      <c r="V17" s="54"/>
      <c r="W17" s="54" t="n">
        <v>12</v>
      </c>
      <c r="X17" s="54" t="n">
        <v>1</v>
      </c>
      <c r="Y17" s="54" t="n">
        <v>5</v>
      </c>
      <c r="Z17" s="54" t="n">
        <v>1</v>
      </c>
      <c r="AA17" s="54" t="n">
        <v>1</v>
      </c>
      <c r="AB17" s="54" t="n">
        <v>985</v>
      </c>
      <c r="AC17" s="54" t="n">
        <v>1</v>
      </c>
      <c r="AD17" s="54" t="n">
        <v>0</v>
      </c>
      <c r="AE17" s="54" t="n">
        <v>1</v>
      </c>
      <c r="AF17" s="54" t="n">
        <v>1</v>
      </c>
      <c r="AG17" s="54"/>
      <c r="AH17" s="54"/>
      <c r="AI17" s="54" t="n">
        <v>23</v>
      </c>
      <c r="AJ17" s="54"/>
      <c r="AK17" s="54"/>
      <c r="AL17" s="54" t="n">
        <v>575</v>
      </c>
      <c r="AM17" s="54" t="n">
        <v>23</v>
      </c>
      <c r="AN17" s="54" t="n">
        <v>25</v>
      </c>
      <c r="AO17" s="54" t="n">
        <v>2</v>
      </c>
      <c r="AP17" s="54" t="n">
        <v>1</v>
      </c>
      <c r="AQ17" s="54" t="n">
        <v>1</v>
      </c>
      <c r="AR17" s="54" t="n">
        <v>2</v>
      </c>
      <c r="AS17" s="54" t="n">
        <v>2</v>
      </c>
      <c r="AT17" s="54" t="n">
        <v>2</v>
      </c>
      <c r="AU17" s="54" t="n">
        <v>1</v>
      </c>
      <c r="AV17" s="54" t="n">
        <v>1</v>
      </c>
      <c r="AW17" s="54"/>
      <c r="AX17" s="54" t="n">
        <v>3</v>
      </c>
      <c r="AY17" s="54" t="n">
        <v>5</v>
      </c>
      <c r="AZ17" s="54" t="n">
        <v>1</v>
      </c>
      <c r="BA17" s="54" t="n">
        <v>4</v>
      </c>
      <c r="BB17" s="54" t="n">
        <v>1</v>
      </c>
      <c r="BC17" s="54" t="s">
        <v>85</v>
      </c>
      <c r="BD17" s="54" t="n">
        <v>0</v>
      </c>
      <c r="BE17" s="54" t="n">
        <v>0</v>
      </c>
      <c r="BF17" s="54" t="n">
        <v>1</v>
      </c>
      <c r="BG17" s="54" t="n">
        <v>23</v>
      </c>
      <c r="BH17" s="54" t="n">
        <v>1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14</v>
      </c>
      <c r="BS17" s="54" t="n">
        <v>0</v>
      </c>
      <c r="BT17" s="54" t="n">
        <v>0</v>
      </c>
      <c r="BU17" s="54" t="n">
        <v>2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896</v>
      </c>
      <c r="CB17" s="54" t="n">
        <v>0</v>
      </c>
      <c r="CC17" s="54" t="n">
        <v>0</v>
      </c>
      <c r="CD17" s="54" t="n">
        <v>0</v>
      </c>
      <c r="CE17" s="54" t="n">
        <v>1</v>
      </c>
      <c r="CF17" s="54" t="n">
        <v>1464</v>
      </c>
      <c r="CG17" s="54" t="n">
        <v>1464</v>
      </c>
      <c r="CH17" s="54" t="n">
        <v>1</v>
      </c>
      <c r="CI17" s="54" t="n">
        <v>0</v>
      </c>
      <c r="CJ17" s="54" t="n">
        <v>1</v>
      </c>
      <c r="CK17" s="54" t="n">
        <v>0</v>
      </c>
      <c r="CL17" s="54" t="n">
        <v>0</v>
      </c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  <c r="S18" s="57"/>
      <c r="T18" s="57"/>
      <c r="U18" s="57"/>
      <c r="V18" s="57"/>
      <c r="W18" s="57"/>
      <c r="X18" s="57"/>
      <c r="Y18" s="57"/>
      <c r="Z18" s="57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9"/>
      <c r="CJ18" s="59"/>
      <c r="CK18" s="59"/>
      <c r="CL18" s="59"/>
      <c r="CM18" s="58"/>
      <c r="CN18" s="58"/>
      <c r="CO18" s="58"/>
      <c r="CP18" s="58"/>
      <c r="CQ18" s="58"/>
      <c r="CR18" s="57"/>
      <c r="CS18" s="57"/>
      <c r="CT18" s="57"/>
      <c r="CU18" s="57"/>
      <c r="CV18" s="57"/>
      <c r="CW18" s="56"/>
      <c r="CX18" s="56"/>
      <c r="CY18" s="56"/>
      <c r="CZ18" s="56"/>
      <c r="DA18" s="56"/>
      <c r="DB18" s="56"/>
      <c r="DC18" s="56"/>
    </row>
    <row r="19" customFormat="false" ht="19.5" hidden="false" customHeight="true" outlineLevel="0" collapsed="false">
      <c r="A19" s="15"/>
      <c r="B19" s="15"/>
      <c r="C19" s="15"/>
      <c r="D19" s="15"/>
      <c r="E19" s="60" t="s">
        <v>8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CI19" s="61"/>
      <c r="CJ19" s="61"/>
      <c r="CK19" s="61"/>
      <c r="CL19" s="61"/>
    </row>
    <row r="20" customFormat="false" ht="29.25" hidden="false" customHeight="true" outlineLevel="0" collapsed="false">
      <c r="A20" s="62" t="s">
        <v>8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CI20" s="61"/>
      <c r="CJ20" s="61"/>
      <c r="CK20" s="61"/>
      <c r="CL20" s="61"/>
    </row>
    <row r="21" customFormat="false" ht="23.25" hidden="false" customHeight="true" outlineLevel="0" collapsed="false">
      <c r="A21" s="65"/>
      <c r="B21" s="65"/>
      <c r="C21" s="65"/>
      <c r="D21" s="65"/>
      <c r="E21" s="62" t="s">
        <v>8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5"/>
      <c r="Q21" s="66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8"/>
      <c r="AD21" s="68"/>
      <c r="AE21" s="64"/>
      <c r="AF21" s="64"/>
      <c r="AG21" s="64"/>
      <c r="AH21" s="64"/>
      <c r="CI21" s="61"/>
      <c r="CJ21" s="61"/>
      <c r="CK21" s="61"/>
      <c r="CL21" s="61"/>
    </row>
    <row r="22" customFormat="false" ht="27.75" hidden="false" customHeight="true" outlineLevel="0" collapsed="false">
      <c r="A22" s="62" t="s">
        <v>8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8"/>
      <c r="AE22" s="64"/>
      <c r="AF22" s="64"/>
      <c r="AG22" s="64"/>
      <c r="AH22" s="64"/>
      <c r="CI22" s="61"/>
      <c r="CJ22" s="61"/>
      <c r="CK22" s="61"/>
      <c r="CL22" s="61"/>
    </row>
    <row r="23" customFormat="false" ht="20.25" hidden="false" customHeight="true" outlineLevel="0" collapsed="false">
      <c r="A23" s="70"/>
      <c r="B23" s="70"/>
      <c r="C23" s="70"/>
      <c r="D23" s="70"/>
      <c r="E23" s="71" t="s">
        <v>90</v>
      </c>
      <c r="F23" s="71"/>
      <c r="G23" s="71"/>
      <c r="H23" s="71"/>
      <c r="I23" s="71"/>
      <c r="J23" s="71"/>
      <c r="K23" s="71"/>
      <c r="L23" s="71"/>
      <c r="M23" s="71"/>
      <c r="N23" s="71"/>
      <c r="O23" s="70"/>
      <c r="P23" s="70"/>
      <c r="Q23" s="72"/>
      <c r="R23" s="72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73"/>
      <c r="AD23" s="68"/>
      <c r="AE23" s="64"/>
      <c r="AF23" s="64"/>
      <c r="AG23" s="64"/>
      <c r="AH23" s="64"/>
      <c r="CI23" s="61"/>
      <c r="CJ23" s="61"/>
      <c r="CK23" s="61"/>
      <c r="CL23" s="61"/>
    </row>
    <row r="24" customFormat="false" ht="24.75" hidden="false" customHeight="true" outlineLevel="0" collapsed="false">
      <c r="A24" s="62" t="s">
        <v>9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68"/>
      <c r="AE24" s="64"/>
      <c r="AF24" s="64"/>
      <c r="AG24" s="64"/>
      <c r="AH24" s="64"/>
      <c r="CI24" s="61"/>
      <c r="CJ24" s="61"/>
      <c r="CK24" s="61"/>
      <c r="CL24" s="61"/>
    </row>
    <row r="25" customFormat="false" ht="48.75" hidden="false" customHeight="true" outlineLevel="0" collapsed="false">
      <c r="A25" s="68"/>
      <c r="B25" s="63" t="s">
        <v>92</v>
      </c>
      <c r="C25" s="63"/>
      <c r="D25" s="63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7"/>
      <c r="R25" s="67"/>
      <c r="S25" s="67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5"/>
      <c r="CI25" s="61"/>
      <c r="CJ25" s="61"/>
      <c r="CK25" s="61"/>
      <c r="CL25" s="61"/>
    </row>
    <row r="26" customFormat="false" ht="15.75" hidden="false" customHeight="true" outlineLevel="0" collapsed="false">
      <c r="A26" s="72"/>
      <c r="B26" s="72"/>
      <c r="C26" s="72"/>
      <c r="D26" s="72"/>
      <c r="E26" s="62" t="s">
        <v>93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70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9"/>
      <c r="AE26" s="15"/>
      <c r="AF26" s="15"/>
      <c r="AG26" s="15"/>
      <c r="CI26" s="61"/>
      <c r="CJ26" s="61"/>
      <c r="CK26" s="61"/>
      <c r="CL26" s="61"/>
    </row>
    <row r="27" customFormat="false" ht="1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CI27" s="61"/>
      <c r="CJ27" s="61"/>
      <c r="CK27" s="61"/>
      <c r="CL27" s="61"/>
    </row>
    <row r="28" customFormat="false" ht="47.25" hidden="false" customHeight="true" outlineLevel="0" collapsed="false">
      <c r="A28" s="68"/>
      <c r="B28" s="76" t="s">
        <v>94</v>
      </c>
      <c r="C28" s="76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7"/>
      <c r="R28" s="67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CI28" s="61"/>
      <c r="CJ28" s="61"/>
      <c r="CK28" s="61"/>
      <c r="CL28" s="61"/>
    </row>
    <row r="29" customFormat="false" ht="15" hidden="false" customHeight="false" outlineLevel="0" collapsed="false">
      <c r="CI29" s="61"/>
      <c r="CJ29" s="61"/>
      <c r="CK29" s="61"/>
      <c r="CL29" s="61"/>
    </row>
    <row r="30" customFormat="false" ht="15" hidden="false" customHeight="false" outlineLevel="0" collapsed="false">
      <c r="CI30" s="61"/>
      <c r="CJ30" s="61"/>
      <c r="CK30" s="61"/>
      <c r="CL30" s="61"/>
    </row>
    <row r="31" customFormat="false" ht="15" hidden="false" customHeight="false" outlineLevel="0" collapsed="false">
      <c r="CI31" s="77"/>
      <c r="CJ31" s="77"/>
      <c r="CK31" s="77"/>
      <c r="CL31" s="77"/>
    </row>
    <row r="32" customFormat="false" ht="15.75" hidden="false" customHeight="false" outlineLevel="0" collapsed="false">
      <c r="CI32" s="78"/>
      <c r="CJ32" s="78"/>
      <c r="CK32" s="78"/>
      <c r="CL32" s="78"/>
    </row>
  </sheetData>
  <mergeCells count="130">
    <mergeCell ref="Q2:AF2"/>
    <mergeCell ref="B3:I3"/>
    <mergeCell ref="Q4:AF4"/>
    <mergeCell ref="B5:H5"/>
    <mergeCell ref="Q5:AF5"/>
    <mergeCell ref="Q6:AF6"/>
    <mergeCell ref="B7:G7"/>
    <mergeCell ref="Q7:AS7"/>
    <mergeCell ref="B8:H8"/>
    <mergeCell ref="Q8:AS8"/>
    <mergeCell ref="B10:H10"/>
    <mergeCell ref="Q10:Y10"/>
    <mergeCell ref="A12:A15"/>
    <mergeCell ref="B12:F12"/>
    <mergeCell ref="G12:R12"/>
    <mergeCell ref="S12:AB12"/>
    <mergeCell ref="AC12:AL12"/>
    <mergeCell ref="AM12:AT12"/>
    <mergeCell ref="AU12:CD12"/>
    <mergeCell ref="CE12:CE15"/>
    <mergeCell ref="CF12:CG12"/>
    <mergeCell ref="CH12:CL12"/>
    <mergeCell ref="CO12:CP12"/>
    <mergeCell ref="B13:B15"/>
    <mergeCell ref="C13:D13"/>
    <mergeCell ref="E13:F15"/>
    <mergeCell ref="G13:G15"/>
    <mergeCell ref="H13:J13"/>
    <mergeCell ref="K13:L13"/>
    <mergeCell ref="M13:M15"/>
    <mergeCell ref="N13:N15"/>
    <mergeCell ref="O13:O15"/>
    <mergeCell ref="P13:P15"/>
    <mergeCell ref="Q13:Q15"/>
    <mergeCell ref="R13:R15"/>
    <mergeCell ref="S13:T15"/>
    <mergeCell ref="U13:V15"/>
    <mergeCell ref="W13:W15"/>
    <mergeCell ref="X13:X15"/>
    <mergeCell ref="Y13:Y15"/>
    <mergeCell ref="Z13:Z15"/>
    <mergeCell ref="AA13:AA15"/>
    <mergeCell ref="AB13:AB15"/>
    <mergeCell ref="AC13:AC15"/>
    <mergeCell ref="AD13:AE13"/>
    <mergeCell ref="AF13:AH13"/>
    <mergeCell ref="AI13:AK13"/>
    <mergeCell ref="AL13:AL15"/>
    <mergeCell ref="AM13:AM15"/>
    <mergeCell ref="AN13:AN15"/>
    <mergeCell ref="AO13:AO15"/>
    <mergeCell ref="AP13:AQ13"/>
    <mergeCell ref="AR13:AR15"/>
    <mergeCell ref="AS13:AS15"/>
    <mergeCell ref="AT13:AT15"/>
    <mergeCell ref="AU13:AY13"/>
    <mergeCell ref="AZ13:BE13"/>
    <mergeCell ref="BF13:BK13"/>
    <mergeCell ref="BL13:BQ13"/>
    <mergeCell ref="BR13:BU13"/>
    <mergeCell ref="BV13:BZ13"/>
    <mergeCell ref="CA13:CD13"/>
    <mergeCell ref="CF13:CF15"/>
    <mergeCell ref="CG13:CG15"/>
    <mergeCell ref="CH13:CH15"/>
    <mergeCell ref="CI13:CI15"/>
    <mergeCell ref="CJ13:CJ15"/>
    <mergeCell ref="CK13:CK15"/>
    <mergeCell ref="CL13:CL15"/>
    <mergeCell ref="CT13:CU13"/>
    <mergeCell ref="C14:C15"/>
    <mergeCell ref="D14:D15"/>
    <mergeCell ref="H14:H15"/>
    <mergeCell ref="I14:I15"/>
    <mergeCell ref="J14:J15"/>
    <mergeCell ref="K14:K15"/>
    <mergeCell ref="L14:L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P14:AP15"/>
    <mergeCell ref="AQ14:AQ15"/>
    <mergeCell ref="AU14:AU15"/>
    <mergeCell ref="AV14:AV15"/>
    <mergeCell ref="AW14:AY14"/>
    <mergeCell ref="AZ14:AZ15"/>
    <mergeCell ref="BA14:BA15"/>
    <mergeCell ref="BB14:BB15"/>
    <mergeCell ref="BC14:BE14"/>
    <mergeCell ref="BF14:BF15"/>
    <mergeCell ref="BG14:BG15"/>
    <mergeCell ref="BH14:BH15"/>
    <mergeCell ref="BI14:BK14"/>
    <mergeCell ref="BL14:BL15"/>
    <mergeCell ref="BM14:BM15"/>
    <mergeCell ref="BN14:BN15"/>
    <mergeCell ref="BO14:BQ14"/>
    <mergeCell ref="BR14:BR15"/>
    <mergeCell ref="BS14:BU14"/>
    <mergeCell ref="BV14:BV15"/>
    <mergeCell ref="BW14:BW15"/>
    <mergeCell ref="BX14:BZ14"/>
    <mergeCell ref="CA14:CA15"/>
    <mergeCell ref="CB14:CD14"/>
    <mergeCell ref="E16:F16"/>
    <mergeCell ref="S16:T16"/>
    <mergeCell ref="U16:V16"/>
    <mergeCell ref="W16:X16"/>
    <mergeCell ref="E17:F17"/>
    <mergeCell ref="S17:T17"/>
    <mergeCell ref="U17:V17"/>
    <mergeCell ref="A20:Q20"/>
    <mergeCell ref="R20:AD20"/>
    <mergeCell ref="E21:O21"/>
    <mergeCell ref="A22:R22"/>
    <mergeCell ref="S22:AB22"/>
    <mergeCell ref="E23:N23"/>
    <mergeCell ref="Q23:R23"/>
    <mergeCell ref="A24:Q24"/>
    <mergeCell ref="R24:AC24"/>
    <mergeCell ref="B25:D25"/>
    <mergeCell ref="T25:AC25"/>
    <mergeCell ref="E26:P26"/>
    <mergeCell ref="B28:C28"/>
    <mergeCell ref="S28:AD28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00:39Z</dcterms:created>
  <dc:creator>AvtoGrad</dc:creator>
  <dc:description/>
  <dc:language>en-US</dc:language>
  <cp:lastModifiedBy>Надежда Савушкина</cp:lastModifiedBy>
  <cp:lastPrinted>2023-11-13T09:37:26Z</cp:lastPrinted>
  <dcterms:modified xsi:type="dcterms:W3CDTF">2024-01-18T09:33:35Z</dcterms:modified>
  <cp:revision>0</cp:revision>
  <dc:subject/>
  <dc:title/>
</cp:coreProperties>
</file>